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FIDEICOMISO DE IMPULSO Y DESARROLLO PARA EL ESTADO DE MICHOACAN DE OCAMPO (a)</t>
  </si>
  <si>
    <t xml:space="preserve">Balance Presupuestario - LDF</t>
  </si>
  <si>
    <t xml:space="preserve">Del 1 de Enero al 31 de Diciembre del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"Bajo protesta de decir verdad declaramos que los Estados Financieros y sus Notas, son razonablemente correctos y son responsabilidad del emisor"</t>
  </si>
  <si>
    <t xml:space="preserve">ING. MAGNOLIA DE LOS ÁNGELES RODRIGUEZ PEREZ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2</xdr:row>
      <xdr:rowOff>0</xdr:rowOff>
    </xdr:from>
    <xdr:to>
      <xdr:col>1</xdr:col>
      <xdr:colOff>215964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4200" y="399960"/>
          <a:ext cx="2107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42"/>
    <col collapsed="false" customWidth="true" hidden="false" outlineLevel="0" max="3" min="3" style="1" width="20.41"/>
    <col collapsed="false" customWidth="true" hidden="false" outlineLevel="0" max="4" min="4" style="1" width="18.56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v>782061256.13</v>
      </c>
      <c r="D9" s="11" t="n">
        <f aca="false">SUM(D10:D12)</f>
        <v>449817272.6</v>
      </c>
      <c r="E9" s="11" t="n">
        <v>689133787.59</v>
      </c>
    </row>
    <row r="10" customFormat="false" ht="12.75" hidden="false" customHeight="false" outlineLevel="0" collapsed="false">
      <c r="B10" s="12" t="s">
        <v>11</v>
      </c>
      <c r="C10" s="13" t="n">
        <v>774137839.58</v>
      </c>
      <c r="D10" s="13" t="n">
        <v>245834801.34</v>
      </c>
      <c r="E10" s="13" t="n">
        <v>461417201.51</v>
      </c>
    </row>
    <row r="11" customFormat="false" ht="12.75" hidden="false" customHeight="false" outlineLevel="0" collapsed="false">
      <c r="B11" s="12" t="s">
        <v>12</v>
      </c>
      <c r="C11" s="13" t="n">
        <v>7923416.55</v>
      </c>
      <c r="D11" s="13" t="n">
        <v>203982471.26</v>
      </c>
      <c r="E11" s="13" t="n">
        <v>227716586.08</v>
      </c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v>786871807.16</v>
      </c>
      <c r="D14" s="11" t="n">
        <v>645143822.65</v>
      </c>
      <c r="E14" s="11" t="n">
        <v>645143822.65</v>
      </c>
    </row>
    <row r="15" customFormat="false" ht="12.75" hidden="false" customHeight="false" outlineLevel="0" collapsed="false">
      <c r="B15" s="12" t="s">
        <v>15</v>
      </c>
      <c r="C15" s="13" t="n">
        <v>786871807.16</v>
      </c>
      <c r="D15" s="13" t="n">
        <v>432493993.66</v>
      </c>
      <c r="E15" s="13" t="n">
        <v>432493993.66</v>
      </c>
    </row>
    <row r="16" customFormat="false" ht="12.75" hidden="false" customHeight="false" outlineLevel="0" collapsed="false">
      <c r="B16" s="12" t="s">
        <v>16</v>
      </c>
      <c r="C16" s="13"/>
      <c r="D16" s="13" t="n">
        <v>212649828.99</v>
      </c>
      <c r="E16" s="13" t="n">
        <v>212649828.9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 t="n"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-4810551.03</v>
      </c>
      <c r="D22" s="16" t="n">
        <v>43989964.94</v>
      </c>
      <c r="E22" s="16" t="n">
        <f aca="false">E9-E14+E18</f>
        <v>43989964.940000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v>-4810551.03</v>
      </c>
      <c r="D24" s="16" t="n">
        <f aca="false">D22-D12</f>
        <v>43989964.94</v>
      </c>
      <c r="E24" s="16" t="n">
        <f aca="false">E22-E12</f>
        <v>43989964.940000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v>-4810551.03</v>
      </c>
      <c r="D26" s="11" t="n">
        <f aca="false">D24-D18</f>
        <v>43989964.94</v>
      </c>
      <c r="E26" s="11" t="n">
        <f aca="false">E24-E18</f>
        <v>43989964.940000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810551.03</v>
      </c>
      <c r="D35" s="11" t="n">
        <f aca="false">D26-D31</f>
        <v>43989964.94</v>
      </c>
      <c r="E35" s="11" t="n">
        <f aca="false">E26-E31</f>
        <v>43989964.9400001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774137839.58</v>
      </c>
      <c r="D54" s="38" t="n">
        <v>461417201.51</v>
      </c>
      <c r="E54" s="38" t="n">
        <v>461417201.51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45" t="n">
        <f aca="false">C15</f>
        <v>786871807.16</v>
      </c>
      <c r="D60" s="37" t="n">
        <v>432493993.66</v>
      </c>
      <c r="E60" s="37" t="n">
        <v>432493993.66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-12733967.5799999</v>
      </c>
      <c r="D64" s="39" t="n">
        <f aca="false">D54+D56-D60+D62</f>
        <v>28923207.85</v>
      </c>
      <c r="E64" s="39" t="n">
        <f aca="false">E54+E56-E60+E62</f>
        <v>28923207.85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-12733967.5799999</v>
      </c>
      <c r="D66" s="39" t="n">
        <f aca="false">D64-D56</f>
        <v>28923207.85</v>
      </c>
      <c r="E66" s="39" t="n">
        <f aca="false">E64-E56</f>
        <v>28923207.85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7923416.55</v>
      </c>
      <c r="D72" s="38" t="n">
        <v>227716586.08</v>
      </c>
      <c r="E72" s="38" t="n">
        <v>227716586.08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9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212649828.99</v>
      </c>
      <c r="E78" s="37" t="n">
        <f aca="false">E16</f>
        <v>212649828.99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7923416.55</v>
      </c>
      <c r="D82" s="39" t="n">
        <f aca="false">D72+D74-D78+D80</f>
        <v>15066757.09</v>
      </c>
      <c r="E82" s="39" t="n">
        <f aca="false">E72+E74-E78+E80</f>
        <v>15066757.09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7923416.55</v>
      </c>
      <c r="D84" s="39" t="n">
        <f aca="false">D82-D74</f>
        <v>15066757.09</v>
      </c>
      <c r="E84" s="39" t="n">
        <f aca="false">E82-E74</f>
        <v>15066757.09</v>
      </c>
    </row>
    <row r="85" customFormat="false" ht="13.5" hidden="false" customHeight="false" outlineLevel="0" collapsed="false">
      <c r="B85" s="40"/>
      <c r="C85" s="41"/>
      <c r="D85" s="40"/>
      <c r="E85" s="40"/>
    </row>
    <row r="89" customFormat="false" ht="12.75" hidden="false" customHeight="false" outlineLevel="0" collapsed="false">
      <c r="B89" s="1" t="s">
        <v>46</v>
      </c>
    </row>
    <row r="142" customFormat="false" ht="15.75" hidden="false" customHeight="false" outlineLevel="0" collapsed="false">
      <c r="B142" s="50" t="s">
        <v>47</v>
      </c>
      <c r="C142" s="51" t="s">
        <v>48</v>
      </c>
      <c r="D142" s="51"/>
      <c r="E142" s="51"/>
    </row>
    <row r="143" customFormat="false" ht="15.75" hidden="false" customHeight="false" outlineLevel="0" collapsed="false">
      <c r="B143" s="50" t="s">
        <v>49</v>
      </c>
      <c r="C143" s="52" t="s">
        <v>50</v>
      </c>
      <c r="D143" s="52"/>
      <c r="E143" s="52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42:E142"/>
    <mergeCell ref="C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5-01-10T07:23:19Z</cp:lastPrinted>
  <dcterms:modified xsi:type="dcterms:W3CDTF">2025-01-10T07:23:27Z</dcterms:modified>
  <cp:revision>0</cp:revision>
  <dc:subject/>
  <dc:title/>
</cp:coreProperties>
</file>